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9">
  <si>
    <t xml:space="preserve">Приложение № 3
к приказу Минэнерго России
от 14.06.2016 № 533</t>
  </si>
  <si>
    <t xml:space="preserve">Форма 3. План ввода основных средств</t>
  </si>
  <si>
    <t xml:space="preserve">Проект инвестиционной программы </t>
  </si>
  <si>
    <t xml:space="preserve">ООО "Щекинская ГРЭС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  Наименование инвестиционного проекта (группы инвестиционных проектов)</t>
  </si>
  <si>
    <t xml:space="preserve">Идентифи-катор инвестицион-ного проекта</t>
  </si>
  <si>
    <t xml:space="preserve">Первоначальная стоимость принимаемых к учету основных средств и нематериальных активов, млн. рублей (без НДС)</t>
  </si>
  <si>
    <t xml:space="preserve">Принятие основных средств и нематериальных активов к бухгалтерскому учету в 2017 году</t>
  </si>
  <si>
    <t xml:space="preserve">Принятие основных средств и нематериальных активов к бухгалтерскому учету</t>
  </si>
  <si>
    <t xml:space="preserve">Краткое обоснование  корректировки утвержденного плана</t>
  </si>
  <si>
    <t xml:space="preserve">2018 год 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за период реализации инвестиционной программы</t>
  </si>
  <si>
    <t xml:space="preserve">План </t>
  </si>
  <si>
    <t xml:space="preserve">Факт (Предложение по корректировке утвержденного плана)</t>
  </si>
  <si>
    <t xml:space="preserve">План</t>
  </si>
  <si>
    <t xml:space="preserve">Предложение по корректировке утвержденного плана</t>
  </si>
  <si>
    <t xml:space="preserve">нематериальные активы</t>
  </si>
  <si>
    <t xml:space="preserve">основные средства</t>
  </si>
  <si>
    <t xml:space="preserve">млн. рублей 
(без НДС)</t>
  </si>
  <si>
    <t xml:space="preserve">МВт</t>
  </si>
  <si>
    <t xml:space="preserve">Гкал/ч</t>
  </si>
  <si>
    <t xml:space="preserve">км ТС</t>
  </si>
  <si>
    <t xml:space="preserve">МВ×А</t>
  </si>
  <si>
    <t xml:space="preserve">Другое</t>
  </si>
  <si>
    <t xml:space="preserve">млн. рублей (без НДС)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3.6</t>
  </si>
  <si>
    <t xml:space="preserve">7.3.7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4.6</t>
  </si>
  <si>
    <t xml:space="preserve">7.4.7</t>
  </si>
  <si>
    <t xml:space="preserve">7.5.1.</t>
  </si>
  <si>
    <t xml:space="preserve">7.5.2</t>
  </si>
  <si>
    <t xml:space="preserve">7.5.3</t>
  </si>
  <si>
    <t xml:space="preserve">7.5.4.</t>
  </si>
  <si>
    <t xml:space="preserve">7.5.5.</t>
  </si>
  <si>
    <t xml:space="preserve">7.5.6.</t>
  </si>
  <si>
    <t xml:space="preserve">7.5.7.</t>
  </si>
  <si>
    <t xml:space="preserve">7.6.1.</t>
  </si>
  <si>
    <t xml:space="preserve">7.6.2.</t>
  </si>
  <si>
    <t xml:space="preserve">7.6.3.</t>
  </si>
  <si>
    <t xml:space="preserve">7.6.4.</t>
  </si>
  <si>
    <t xml:space="preserve">7.6.5.</t>
  </si>
  <si>
    <t xml:space="preserve">7.6.6.</t>
  </si>
  <si>
    <t xml:space="preserve">7.6.7.</t>
  </si>
  <si>
    <t xml:space="preserve">7.7.1.</t>
  </si>
  <si>
    <t xml:space="preserve">7.7.2.</t>
  </si>
  <si>
    <t xml:space="preserve">7.7.3.</t>
  </si>
  <si>
    <t xml:space="preserve">7.7.4.</t>
  </si>
  <si>
    <t xml:space="preserve">7.7.5.</t>
  </si>
  <si>
    <t xml:space="preserve">7.7.6.</t>
  </si>
  <si>
    <t xml:space="preserve">7.7.7.</t>
  </si>
  <si>
    <t xml:space="preserve">7.8.1</t>
  </si>
  <si>
    <t xml:space="preserve">7.8.2</t>
  </si>
  <si>
    <t xml:space="preserve">7.8.3</t>
  </si>
  <si>
    <t xml:space="preserve">7.8.4</t>
  </si>
  <si>
    <t xml:space="preserve">7.8.5</t>
  </si>
  <si>
    <t xml:space="preserve">7.8.6</t>
  </si>
  <si>
    <t xml:space="preserve">7.8.7</t>
  </si>
  <si>
    <t xml:space="preserve">7.9.1</t>
  </si>
  <si>
    <t xml:space="preserve">7.9.2</t>
  </si>
  <si>
    <t xml:space="preserve">7.9.3</t>
  </si>
  <si>
    <t xml:space="preserve">7.9.4</t>
  </si>
  <si>
    <t xml:space="preserve">7.9.5</t>
  </si>
  <si>
    <t xml:space="preserve">7.9.6</t>
  </si>
  <si>
    <t xml:space="preserve">7.9.7</t>
  </si>
  <si>
    <t xml:space="preserve">7.10.1</t>
  </si>
  <si>
    <t xml:space="preserve">7.10.2</t>
  </si>
  <si>
    <t xml:space="preserve">7.10.3</t>
  </si>
  <si>
    <t xml:space="preserve">7.10.4</t>
  </si>
  <si>
    <t xml:space="preserve">7.10.5</t>
  </si>
  <si>
    <t xml:space="preserve">7.10.6</t>
  </si>
  <si>
    <t xml:space="preserve">7.10.7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1.6</t>
  </si>
  <si>
    <t xml:space="preserve">8.1.7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8.2.7</t>
  </si>
  <si>
    <t xml:space="preserve">9</t>
  </si>
  <si>
    <t xml:space="preserve">1.2.</t>
  </si>
  <si>
    <t xml:space="preserve">Реконструкция объектов по производству электрической энергии, объектов теплоснабжения и прочих объектов основных средств, всего, в том числе:</t>
  </si>
  <si>
    <t xml:space="preserve">Г</t>
  </si>
  <si>
    <t xml:space="preserve">1.2.1</t>
  </si>
  <si>
    <t xml:space="preserve">Реконструкция объектов по производству электрической энергии всего в том числе:</t>
  </si>
  <si>
    <t xml:space="preserve">Реконструкция уплотнений проточной части турбины типа К-200-130 ст. № 12</t>
  </si>
  <si>
    <t xml:space="preserve">H_GTULENE_1.2.1.1</t>
  </si>
  <si>
    <t xml:space="preserve">1 комплект</t>
  </si>
  <si>
    <t xml:space="preserve">Реконструкция ОРУ-220 кВ. Замена масляных выключателей на элегазовые</t>
  </si>
  <si>
    <t xml:space="preserve">H_GTULENE_1.2.1.2</t>
  </si>
  <si>
    <t xml:space="preserve">2 шт.</t>
  </si>
  <si>
    <t xml:space="preserve">2 шт</t>
  </si>
  <si>
    <t xml:space="preserve">Реконструкция турбины типа К-200-130 ст. № 11</t>
  </si>
  <si>
    <t xml:space="preserve">H_GTULENE_1.2.1.3</t>
  </si>
  <si>
    <t xml:space="preserve">16</t>
  </si>
  <si>
    <t xml:space="preserve">Монтаж разъединителей 110 кВ, 220 кВ, в соответствии с требованиями НТД</t>
  </si>
  <si>
    <t xml:space="preserve">H_GTULENE_1.2.1.4</t>
  </si>
  <si>
    <t xml:space="preserve">Реконструкция мазутного хозяйства для обеспечения резервным топливом энергоблоков 200 МВт</t>
  </si>
  <si>
    <t xml:space="preserve">H_GTULENE_1.2.1.5</t>
  </si>
  <si>
    <t xml:space="preserve">1 комлекс</t>
  </si>
  <si>
    <t xml:space="preserve">Новое строительство, всего, в том числе:</t>
  </si>
  <si>
    <t xml:space="preserve">1.5.4.</t>
  </si>
  <si>
    <t xml:space="preserve">Прочее новое строительство, всего, в том числе:</t>
  </si>
  <si>
    <t xml:space="preserve">Монтаж ледовой защиты ГТС</t>
  </si>
  <si>
    <t xml:space="preserve">H_GTULENE_1.5.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@"/>
    <numFmt numFmtId="170" formatCode="0.000"/>
    <numFmt numFmtId="171" formatCode="0.00"/>
    <numFmt numFmtId="172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6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 2" xfId="56"/>
    <cellStyle name="Акцент1 2" xfId="57"/>
    <cellStyle name="Акцент2 2" xfId="58"/>
    <cellStyle name="Акцент3 2" xfId="59"/>
    <cellStyle name="Акцент4 2" xfId="60"/>
    <cellStyle name="Акцент5 2" xfId="61"/>
    <cellStyle name="Акцент6 2" xfId="62"/>
    <cellStyle name="Ввод  2" xfId="63"/>
    <cellStyle name="Вывод 2" xfId="64"/>
    <cellStyle name="Вычисление 2" xfId="65"/>
    <cellStyle name="Заголовок 1 2" xfId="66"/>
    <cellStyle name="Заголовок 2 2" xfId="67"/>
    <cellStyle name="Заголовок 3 2" xfId="68"/>
    <cellStyle name="Заголовок 4 2" xfId="69"/>
    <cellStyle name="Итог 2" xfId="70"/>
    <cellStyle name="Контрольная ячейка 2" xfId="71"/>
    <cellStyle name="Название 2" xfId="72"/>
    <cellStyle name="Нейтральный 2" xfId="73"/>
    <cellStyle name="Обычный 12 2" xfId="74"/>
    <cellStyle name="Обычный 2" xfId="75"/>
    <cellStyle name="Обычный 2 26 2" xfId="76"/>
    <cellStyle name="Обычный 3" xfId="77"/>
    <cellStyle name="Обычный 3 2" xfId="78"/>
    <cellStyle name="Обычный 3 2 2 2" xfId="79"/>
    <cellStyle name="Обычный 3 21" xfId="80"/>
    <cellStyle name="Обычный 4" xfId="81"/>
    <cellStyle name="Обычный 4 2" xfId="82"/>
    <cellStyle name="Обычный 5" xfId="83"/>
    <cellStyle name="Обычный 5 2" xfId="84"/>
    <cellStyle name="Обычный 6" xfId="85"/>
    <cellStyle name="Обычный 6 2" xfId="86"/>
    <cellStyle name="Обычный 6 2 2" xfId="87"/>
    <cellStyle name="Обычный 6 2 2 2" xfId="88"/>
    <cellStyle name="Обычный 6 2 2 2 2" xfId="89"/>
    <cellStyle name="Обычный 6 2 2 2 2 2" xfId="90"/>
    <cellStyle name="Обычный 6 2 2 2 2 2 2" xfId="91"/>
    <cellStyle name="Обычный 6 2 2 2 2 2 3" xfId="92"/>
    <cellStyle name="Обычный 6 2 2 2 2 3" xfId="93"/>
    <cellStyle name="Обычный 6 2 2 2 2 4" xfId="94"/>
    <cellStyle name="Обычный 6 2 2 2 3" xfId="95"/>
    <cellStyle name="Обычный 6 2 2 2 3 2" xfId="96"/>
    <cellStyle name="Обычный 6 2 2 2 3 3" xfId="97"/>
    <cellStyle name="Обычный 6 2 2 2 4" xfId="98"/>
    <cellStyle name="Обычный 6 2 2 2 5" xfId="99"/>
    <cellStyle name="Обычный 6 2 2 3" xfId="100"/>
    <cellStyle name="Обычный 6 2 2 3 2" xfId="101"/>
    <cellStyle name="Обычный 6 2 2 3 2 2" xfId="102"/>
    <cellStyle name="Обычный 6 2 2 3 2 3" xfId="103"/>
    <cellStyle name="Обычный 6 2 2 3 3" xfId="104"/>
    <cellStyle name="Обычный 6 2 2 3 4" xfId="105"/>
    <cellStyle name="Обычный 6 2 2 4" xfId="106"/>
    <cellStyle name="Обычный 6 2 2 4 2" xfId="107"/>
    <cellStyle name="Обычный 6 2 2 4 2 2" xfId="108"/>
    <cellStyle name="Обычный 6 2 2 4 2 3" xfId="109"/>
    <cellStyle name="Обычный 6 2 2 4 3" xfId="110"/>
    <cellStyle name="Обычный 6 2 2 4 4" xfId="111"/>
    <cellStyle name="Обычный 6 2 2 5" xfId="112"/>
    <cellStyle name="Обычный 6 2 2 5 2" xfId="113"/>
    <cellStyle name="Обычный 6 2 2 5 3" xfId="114"/>
    <cellStyle name="Обычный 6 2 2 6" xfId="115"/>
    <cellStyle name="Обычный 6 2 2 7" xfId="116"/>
    <cellStyle name="Обычный 6 2 2 8" xfId="117"/>
    <cellStyle name="Обычный 6 2 3" xfId="118"/>
    <cellStyle name="Обычный 6 2 3 2" xfId="119"/>
    <cellStyle name="Обычный 6 2 3 2 2" xfId="120"/>
    <cellStyle name="Обычный 6 2 3 2 2 2" xfId="121"/>
    <cellStyle name="Обычный 6 2 3 2 2 2 2" xfId="122"/>
    <cellStyle name="Обычный 6 2 3 2 2 2 3" xfId="123"/>
    <cellStyle name="Обычный 6 2 3 2 2 3" xfId="124"/>
    <cellStyle name="Обычный 6 2 3 2 2 4" xfId="125"/>
    <cellStyle name="Обычный 6 2 3 2 3" xfId="126"/>
    <cellStyle name="Обычный 6 2 3 2 3 2" xfId="127"/>
    <cellStyle name="Обычный 6 2 3 2 3 3" xfId="128"/>
    <cellStyle name="Обычный 6 2 3 2 4" xfId="129"/>
    <cellStyle name="Обычный 6 2 3 2 5" xfId="130"/>
    <cellStyle name="Обычный 6 2 3 3" xfId="131"/>
    <cellStyle name="Обычный 6 2 3 3 2" xfId="132"/>
    <cellStyle name="Обычный 6 2 3 3 2 2" xfId="133"/>
    <cellStyle name="Обычный 6 2 3 3 2 3" xfId="134"/>
    <cellStyle name="Обычный 6 2 3 3 3" xfId="135"/>
    <cellStyle name="Обычный 6 2 3 3 4" xfId="136"/>
    <cellStyle name="Обычный 6 2 3 4" xfId="137"/>
    <cellStyle name="Обычный 6 2 3 4 2" xfId="138"/>
    <cellStyle name="Обычный 6 2 3 4 2 2" xfId="139"/>
    <cellStyle name="Обычный 6 2 3 4 2 3" xfId="140"/>
    <cellStyle name="Обычный 6 2 3 4 3" xfId="141"/>
    <cellStyle name="Обычный 6 2 3 4 4" xfId="142"/>
    <cellStyle name="Обычный 6 2 3 5" xfId="143"/>
    <cellStyle name="Обычный 6 2 3 5 2" xfId="144"/>
    <cellStyle name="Обычный 6 2 3 5 3" xfId="145"/>
    <cellStyle name="Обычный 6 2 3 6" xfId="146"/>
    <cellStyle name="Обычный 6 2 3 7" xfId="147"/>
    <cellStyle name="Обычный 6 2 3 8" xfId="148"/>
    <cellStyle name="Обычный 6 2 4" xfId="149"/>
    <cellStyle name="Обычный 6 2 4 2" xfId="150"/>
    <cellStyle name="Обычный 6 2 4 2 2" xfId="151"/>
    <cellStyle name="Обычный 6 2 4 2 3" xfId="152"/>
    <cellStyle name="Обычный 6 2 4 3" xfId="153"/>
    <cellStyle name="Обычный 6 2 4 4" xfId="154"/>
    <cellStyle name="Обычный 6 2 5" xfId="155"/>
    <cellStyle name="Обычный 6 2 5 2" xfId="156"/>
    <cellStyle name="Обычный 6 2 5 2 2" xfId="157"/>
    <cellStyle name="Обычный 6 2 5 2 3" xfId="158"/>
    <cellStyle name="Обычный 6 2 5 3" xfId="159"/>
    <cellStyle name="Обычный 6 2 5 4" xfId="160"/>
    <cellStyle name="Обычный 6 2 6" xfId="161"/>
    <cellStyle name="Обычный 6 2 6 2" xfId="162"/>
    <cellStyle name="Обычный 6 2 6 3" xfId="163"/>
    <cellStyle name="Обычный 6 2 7" xfId="164"/>
    <cellStyle name="Обычный 6 2 8" xfId="165"/>
    <cellStyle name="Обычный 6 2 9" xfId="166"/>
    <cellStyle name="Обычный 6 3" xfId="167"/>
    <cellStyle name="Обычный 6 3 2" xfId="168"/>
    <cellStyle name="Обычный 6 3 2 2" xfId="169"/>
    <cellStyle name="Обычный 6 3 2 3" xfId="170"/>
    <cellStyle name="Обычный 6 3 3" xfId="171"/>
    <cellStyle name="Обычный 6 3 4" xfId="172"/>
    <cellStyle name="Обычный 6 4" xfId="173"/>
    <cellStyle name="Обычный 6 4 2" xfId="174"/>
    <cellStyle name="Обычный 6 4 2 2" xfId="175"/>
    <cellStyle name="Обычный 6 4 2 3" xfId="176"/>
    <cellStyle name="Обычный 6 4 3" xfId="177"/>
    <cellStyle name="Обычный 6 4 4" xfId="178"/>
    <cellStyle name="Обычный 6 5" xfId="179"/>
    <cellStyle name="Обычный 6 5 2" xfId="180"/>
    <cellStyle name="Обычный 6 5 3" xfId="181"/>
    <cellStyle name="Обычный 6 6" xfId="182"/>
    <cellStyle name="Обычный 6 7" xfId="183"/>
    <cellStyle name="Обычный 6 8" xfId="184"/>
    <cellStyle name="Обычный 7" xfId="185"/>
    <cellStyle name="Обычный 7 2" xfId="186"/>
    <cellStyle name="Обычный 7 2 2" xfId="187"/>
    <cellStyle name="Обычный 7 2 2 2" xfId="188"/>
    <cellStyle name="Обычный 7 2 2 2 2" xfId="189"/>
    <cellStyle name="Обычный 7 2 2 2 3" xfId="190"/>
    <cellStyle name="Обычный 7 2 2 3" xfId="191"/>
    <cellStyle name="Обычный 7 2 2 4" xfId="192"/>
    <cellStyle name="Обычный 7 2 3" xfId="193"/>
    <cellStyle name="Обычный 7 2 3 2" xfId="194"/>
    <cellStyle name="Обычный 7 2 3 2 2" xfId="195"/>
    <cellStyle name="Обычный 7 2 3 2 3" xfId="196"/>
    <cellStyle name="Обычный 7 2 3 3" xfId="197"/>
    <cellStyle name="Обычный 7 2 3 4" xfId="198"/>
    <cellStyle name="Обычный 7 2 4" xfId="199"/>
    <cellStyle name="Обычный 7 2 4 2" xfId="200"/>
    <cellStyle name="Обычный 7 2 4 3" xfId="201"/>
    <cellStyle name="Обычный 7 2 5" xfId="202"/>
    <cellStyle name="Обычный 7 2 6" xfId="203"/>
    <cellStyle name="Обычный 7 2 7" xfId="204"/>
    <cellStyle name="Обычный 8" xfId="205"/>
    <cellStyle name="Обычный 9" xfId="206"/>
    <cellStyle name="Обычный 9 2" xfId="207"/>
    <cellStyle name="Обычный 9 2 2" xfId="208"/>
    <cellStyle name="Обычный 9 2 2 2" xfId="209"/>
    <cellStyle name="Обычный 9 2 2 3" xfId="210"/>
    <cellStyle name="Обычный 9 2 2 4" xfId="211"/>
    <cellStyle name="Обычный 9 2 3" xfId="212"/>
    <cellStyle name="Обычный 9 2 4" xfId="213"/>
    <cellStyle name="Обычный 9 3" xfId="214"/>
    <cellStyle name="Обычный 9 3 2" xfId="215"/>
    <cellStyle name="Обычный 9 3 3" xfId="216"/>
    <cellStyle name="Обычный 9 3 4" xfId="217"/>
    <cellStyle name="Обычный 9 4" xfId="218"/>
    <cellStyle name="Обычный 9 5" xfId="219"/>
    <cellStyle name="Обычный_стр.1" xfId="220"/>
    <cellStyle name="Плохой 2" xfId="221"/>
    <cellStyle name="Пояснение 2" xfId="222"/>
    <cellStyle name="Примечание 2" xfId="223"/>
    <cellStyle name="Процентный 2" xfId="224"/>
    <cellStyle name="Процентный 3" xfId="225"/>
    <cellStyle name="Связанная ячейка 2" xfId="226"/>
    <cellStyle name="Стиль 1" xfId="227"/>
    <cellStyle name="Текст предупреждения 2" xfId="228"/>
    <cellStyle name="Финансовый 2" xfId="229"/>
    <cellStyle name="Финансовый 2 2" xfId="230"/>
    <cellStyle name="Финансовый 2 2 2" xfId="231"/>
    <cellStyle name="Финансовый 2 2 2 2" xfId="232"/>
    <cellStyle name="Финансовый 2 2 2 2 2" xfId="233"/>
    <cellStyle name="Финансовый 2 2 2 3" xfId="234"/>
    <cellStyle name="Финансовый 2 2 3" xfId="235"/>
    <cellStyle name="Финансовый 2 2 4" xfId="236"/>
    <cellStyle name="Финансовый 2 3" xfId="237"/>
    <cellStyle name="Финансовый 2 3 2" xfId="238"/>
    <cellStyle name="Финансовый 2 3 2 2" xfId="239"/>
    <cellStyle name="Финансовый 2 3 2 3" xfId="240"/>
    <cellStyle name="Финансовый 2 3 3" xfId="241"/>
    <cellStyle name="Финансовый 2 3 4" xfId="242"/>
    <cellStyle name="Финансовый 2 4" xfId="243"/>
    <cellStyle name="Финансовый 2 4 2" xfId="244"/>
    <cellStyle name="Финансовый 2 4 3" xfId="245"/>
    <cellStyle name="Финансовый 2 5" xfId="246"/>
    <cellStyle name="Финансовый 2 6" xfId="247"/>
    <cellStyle name="Финансовый 2 7" xfId="248"/>
    <cellStyle name="Финансовый 3" xfId="249"/>
    <cellStyle name="Финансовый 3 2" xfId="250"/>
    <cellStyle name="Финансовый 3 2 2" xfId="251"/>
    <cellStyle name="Финансовый 3 2 2 2" xfId="252"/>
    <cellStyle name="Финансовый 3 2 2 3" xfId="253"/>
    <cellStyle name="Финансовый 3 2 3" xfId="254"/>
    <cellStyle name="Финансовый 3 2 4" xfId="255"/>
    <cellStyle name="Финансовый 3 3" xfId="256"/>
    <cellStyle name="Финансовый 3 3 2" xfId="257"/>
    <cellStyle name="Финансовый 3 3 2 2" xfId="258"/>
    <cellStyle name="Финансовый 3 3 2 3" xfId="259"/>
    <cellStyle name="Финансовый 3 3 3" xfId="260"/>
    <cellStyle name="Финансовый 3 3 4" xfId="261"/>
    <cellStyle name="Финансовый 3 4" xfId="262"/>
    <cellStyle name="Финансовый 3 4 2" xfId="263"/>
    <cellStyle name="Финансовый 3 4 3" xfId="264"/>
    <cellStyle name="Финансовый 3 5" xfId="265"/>
    <cellStyle name="Финансовый 3 6" xfId="266"/>
    <cellStyle name="Финансовый 3 7" xfId="267"/>
    <cellStyle name="Хороший 2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C21" activeCellId="0" sqref="C21: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9.33"/>
    <col collapsed="false" customWidth="true" hidden="false" outlineLevel="0" max="3" min="3" style="1" width="8.33"/>
    <col collapsed="false" customWidth="true" hidden="false" outlineLevel="0" max="4" min="4" style="1" width="10.66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1" width="5.66"/>
    <col collapsed="false" customWidth="true" hidden="false" outlineLevel="0" max="12" min="8" style="1" width="3.66"/>
    <col collapsed="false" customWidth="true" hidden="false" outlineLevel="0" max="13" min="13" style="1" width="9.99"/>
    <col collapsed="false" customWidth="true" hidden="false" outlineLevel="0" max="14" min="14" style="1" width="5.66"/>
    <col collapsed="false" customWidth="true" hidden="false" outlineLevel="0" max="19" min="15" style="1" width="3.66"/>
    <col collapsed="false" customWidth="true" hidden="false" outlineLevel="0" max="20" min="20" style="1" width="9.99"/>
    <col collapsed="false" customWidth="true" hidden="false" outlineLevel="0" max="21" min="21" style="1" width="5.66"/>
    <col collapsed="false" customWidth="true" hidden="false" outlineLevel="0" max="26" min="22" style="1" width="3.66"/>
    <col collapsed="false" customWidth="true" hidden="false" outlineLevel="0" max="27" min="27" style="1" width="9.99"/>
    <col collapsed="false" customWidth="true" hidden="false" outlineLevel="0" max="28" min="28" style="1" width="5.66"/>
    <col collapsed="false" customWidth="true" hidden="false" outlineLevel="0" max="33" min="29" style="1" width="3.66"/>
    <col collapsed="false" customWidth="true" hidden="false" outlineLevel="0" max="34" min="34" style="1" width="9.55"/>
    <col collapsed="false" customWidth="true" hidden="false" outlineLevel="0" max="35" min="35" style="1" width="5.55"/>
    <col collapsed="false" customWidth="true" hidden="false" outlineLevel="0" max="40" min="36" style="1" width="3.55"/>
    <col collapsed="false" customWidth="true" hidden="false" outlineLevel="0" max="41" min="41" style="1" width="9.55"/>
    <col collapsed="false" customWidth="true" hidden="false" outlineLevel="0" max="42" min="42" style="1" width="3.87"/>
    <col collapsed="false" customWidth="true" hidden="false" outlineLevel="0" max="62" min="43" style="1" width="3.55"/>
    <col collapsed="false" customWidth="true" hidden="false" outlineLevel="0" max="63" min="63" style="1" width="4.66"/>
    <col collapsed="false" customWidth="true" hidden="false" outlineLevel="0" max="75" min="64" style="1" width="3.55"/>
    <col collapsed="false" customWidth="true" hidden="false" outlineLevel="0" max="76" min="76" style="1" width="5.43"/>
    <col collapsed="false" customWidth="true" hidden="false" outlineLevel="0" max="77" min="77" style="1" width="4.87"/>
    <col collapsed="false" customWidth="true" hidden="false" outlineLevel="0" max="82" min="78" style="1" width="3.55"/>
    <col collapsed="false" customWidth="true" hidden="false" outlineLevel="0" max="83" min="83" style="1" width="5.77"/>
    <col collapsed="false" customWidth="true" hidden="false" outlineLevel="0" max="84" min="84" style="1" width="3.87"/>
    <col collapsed="false" customWidth="true" hidden="false" outlineLevel="0" max="89" min="85" style="1" width="3.55"/>
    <col collapsed="false" customWidth="true" hidden="false" outlineLevel="0" max="90" min="90" style="1" width="5.66"/>
    <col collapsed="false" customWidth="true" hidden="false" outlineLevel="0" max="91" min="91" style="1" width="6.43"/>
    <col collapsed="false" customWidth="true" hidden="false" outlineLevel="0" max="96" min="92" style="1" width="3.55"/>
    <col collapsed="false" customWidth="true" hidden="false" outlineLevel="0" max="97" min="97" style="1" width="5.32"/>
    <col collapsed="false" customWidth="true" hidden="false" outlineLevel="0" max="98" min="98" style="1" width="3.87"/>
    <col collapsed="false" customWidth="true" hidden="false" outlineLevel="0" max="103" min="99" style="1" width="3.55"/>
    <col collapsed="false" customWidth="false" hidden="false" outlineLevel="0" max="257" min="104" style="1" width="9.1"/>
  </cols>
  <sheetData>
    <row r="1" s="2" customFormat="true" ht="32.25" hidden="false" customHeight="true" outlineLevel="0" collapsed="false">
      <c r="U1" s="3"/>
      <c r="V1" s="3"/>
      <c r="W1" s="3"/>
      <c r="X1" s="3"/>
      <c r="Y1" s="3"/>
      <c r="Z1" s="3"/>
      <c r="AA1" s="3"/>
      <c r="AB1" s="3"/>
      <c r="AC1" s="4" t="s">
        <v>0</v>
      </c>
      <c r="AD1" s="4"/>
      <c r="AE1" s="4"/>
      <c r="AF1" s="4"/>
      <c r="AG1" s="4"/>
      <c r="AH1" s="3"/>
    </row>
    <row r="3" s="7" customFormat="true" ht="10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</row>
    <row r="4" s="2" customFormat="true" ht="9.6" hidden="false" customHeight="false" outlineLevel="0" collapsed="false"/>
    <row r="5" s="7" customFormat="true" ht="10.2" hidden="false" customHeight="false" outlineLevel="0" collapsed="false">
      <c r="K5" s="8" t="s">
        <v>2</v>
      </c>
      <c r="L5" s="9" t="s">
        <v>3</v>
      </c>
      <c r="M5" s="9"/>
      <c r="N5" s="9"/>
      <c r="O5" s="9"/>
      <c r="P5" s="9"/>
      <c r="Q5" s="9"/>
      <c r="R5" s="9"/>
      <c r="S5" s="9"/>
    </row>
    <row r="6" s="2" customFormat="true" ht="12.75" hidden="false" customHeight="true" outlineLevel="0" collapsed="false">
      <c r="K6" s="10"/>
      <c r="L6" s="10" t="s">
        <v>4</v>
      </c>
      <c r="M6" s="10"/>
      <c r="N6" s="10"/>
      <c r="O6" s="10"/>
      <c r="P6" s="10"/>
      <c r="Q6" s="10"/>
      <c r="R6" s="10"/>
      <c r="S6" s="10"/>
    </row>
    <row r="7" s="2" customFormat="true" ht="9.6" hidden="false" customHeight="false" outlineLevel="0" collapsed="false"/>
    <row r="8" s="7" customFormat="true" ht="10.2" hidden="false" customHeight="false" outlineLevel="0" collapsed="false">
      <c r="M8" s="8" t="s">
        <v>5</v>
      </c>
      <c r="N8" s="11"/>
      <c r="O8" s="7" t="s">
        <v>6</v>
      </c>
      <c r="U8" s="8"/>
    </row>
    <row r="9" s="2" customFormat="true" ht="9.6" hidden="false" customHeight="false" outlineLevel="0" collapsed="false"/>
    <row r="10" s="7" customFormat="true" ht="10.2" hidden="false" customHeight="false" outlineLevel="0" collapsed="false">
      <c r="L10" s="8" t="s">
        <v>7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2" customFormat="true" ht="9.6" hidden="false" customHeight="false" outlineLevel="0" collapsed="false">
      <c r="M11" s="10" t="s">
        <v>8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13" customFormat="true" ht="10.2" hidden="false" customHeight="false" outlineLevel="0" collapsed="false"/>
    <row r="13" s="16" customFormat="true" ht="23.2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/>
      <c r="F13" s="15" t="s">
        <v>13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s">
        <v>14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 t="s">
        <v>14</v>
      </c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4" t="s">
        <v>15</v>
      </c>
    </row>
    <row r="14" s="16" customFormat="true" ht="23.2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s">
        <v>16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 t="s">
        <v>17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 t="s">
        <v>18</v>
      </c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9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 t="s">
        <v>20</v>
      </c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4" t="s">
        <v>21</v>
      </c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</row>
    <row r="15" s="16" customFormat="true" ht="23.25" hidden="false" customHeight="true" outlineLevel="0" collapsed="false">
      <c r="A15" s="14"/>
      <c r="B15" s="14"/>
      <c r="C15" s="14"/>
      <c r="D15" s="14"/>
      <c r="E15" s="14"/>
      <c r="F15" s="17" t="s">
        <v>22</v>
      </c>
      <c r="G15" s="17"/>
      <c r="H15" s="17"/>
      <c r="I15" s="17"/>
      <c r="J15" s="17"/>
      <c r="K15" s="17"/>
      <c r="L15" s="17"/>
      <c r="M15" s="14" t="s">
        <v>23</v>
      </c>
      <c r="N15" s="14"/>
      <c r="O15" s="14"/>
      <c r="P15" s="14"/>
      <c r="Q15" s="14"/>
      <c r="R15" s="14"/>
      <c r="S15" s="14"/>
      <c r="T15" s="17" t="s">
        <v>24</v>
      </c>
      <c r="U15" s="17"/>
      <c r="V15" s="17"/>
      <c r="W15" s="17"/>
      <c r="X15" s="17"/>
      <c r="Y15" s="17"/>
      <c r="Z15" s="17"/>
      <c r="AA15" s="14" t="s">
        <v>23</v>
      </c>
      <c r="AB15" s="14"/>
      <c r="AC15" s="14"/>
      <c r="AD15" s="14"/>
      <c r="AE15" s="14"/>
      <c r="AF15" s="14"/>
      <c r="AG15" s="14"/>
      <c r="AH15" s="17" t="s">
        <v>22</v>
      </c>
      <c r="AI15" s="17"/>
      <c r="AJ15" s="17"/>
      <c r="AK15" s="17"/>
      <c r="AL15" s="17"/>
      <c r="AM15" s="17"/>
      <c r="AN15" s="17"/>
      <c r="AO15" s="14" t="s">
        <v>23</v>
      </c>
      <c r="AP15" s="14"/>
      <c r="AQ15" s="14"/>
      <c r="AR15" s="14"/>
      <c r="AS15" s="14"/>
      <c r="AT15" s="14"/>
      <c r="AU15" s="14"/>
      <c r="AV15" s="17" t="s">
        <v>24</v>
      </c>
      <c r="AW15" s="17"/>
      <c r="AX15" s="17"/>
      <c r="AY15" s="17"/>
      <c r="AZ15" s="17"/>
      <c r="BA15" s="17"/>
      <c r="BB15" s="17"/>
      <c r="BC15" s="14" t="s">
        <v>23</v>
      </c>
      <c r="BD15" s="14"/>
      <c r="BE15" s="14"/>
      <c r="BF15" s="14"/>
      <c r="BG15" s="14"/>
      <c r="BH15" s="14"/>
      <c r="BI15" s="14"/>
      <c r="BJ15" s="17" t="s">
        <v>22</v>
      </c>
      <c r="BK15" s="17"/>
      <c r="BL15" s="17"/>
      <c r="BM15" s="17"/>
      <c r="BN15" s="17"/>
      <c r="BO15" s="17"/>
      <c r="BP15" s="17"/>
      <c r="BQ15" s="14" t="s">
        <v>23</v>
      </c>
      <c r="BR15" s="14"/>
      <c r="BS15" s="14"/>
      <c r="BT15" s="14"/>
      <c r="BU15" s="14"/>
      <c r="BV15" s="14"/>
      <c r="BW15" s="14"/>
      <c r="BX15" s="17" t="s">
        <v>22</v>
      </c>
      <c r="BY15" s="17"/>
      <c r="BZ15" s="17"/>
      <c r="CA15" s="17"/>
      <c r="CB15" s="17"/>
      <c r="CC15" s="17"/>
      <c r="CD15" s="17"/>
      <c r="CE15" s="14" t="s">
        <v>23</v>
      </c>
      <c r="CF15" s="14"/>
      <c r="CG15" s="14"/>
      <c r="CH15" s="14"/>
      <c r="CI15" s="14"/>
      <c r="CJ15" s="14"/>
      <c r="CK15" s="14"/>
      <c r="CL15" s="17" t="s">
        <v>24</v>
      </c>
      <c r="CM15" s="17"/>
      <c r="CN15" s="17"/>
      <c r="CO15" s="17"/>
      <c r="CP15" s="17"/>
      <c r="CQ15" s="17"/>
      <c r="CR15" s="17"/>
      <c r="CS15" s="14" t="s">
        <v>25</v>
      </c>
      <c r="CT15" s="14"/>
      <c r="CU15" s="14"/>
      <c r="CV15" s="14"/>
      <c r="CW15" s="14"/>
      <c r="CX15" s="14"/>
      <c r="CY15" s="14"/>
      <c r="CZ15" s="14"/>
    </row>
    <row r="16" s="16" customFormat="true" ht="23.25" hidden="false" customHeight="true" outlineLevel="0" collapsed="false">
      <c r="A16" s="14"/>
      <c r="B16" s="14"/>
      <c r="C16" s="14"/>
      <c r="D16" s="14" t="s">
        <v>22</v>
      </c>
      <c r="E16" s="14" t="s">
        <v>25</v>
      </c>
      <c r="F16" s="14" t="s">
        <v>26</v>
      </c>
      <c r="G16" s="15" t="s">
        <v>27</v>
      </c>
      <c r="H16" s="15"/>
      <c r="I16" s="15"/>
      <c r="J16" s="15"/>
      <c r="K16" s="15"/>
      <c r="L16" s="15"/>
      <c r="M16" s="14" t="s">
        <v>26</v>
      </c>
      <c r="N16" s="15" t="s">
        <v>27</v>
      </c>
      <c r="O16" s="15"/>
      <c r="P16" s="15"/>
      <c r="Q16" s="15"/>
      <c r="R16" s="15"/>
      <c r="S16" s="15"/>
      <c r="T16" s="14" t="s">
        <v>26</v>
      </c>
      <c r="U16" s="15" t="s">
        <v>27</v>
      </c>
      <c r="V16" s="15"/>
      <c r="W16" s="15"/>
      <c r="X16" s="15"/>
      <c r="Y16" s="15"/>
      <c r="Z16" s="15"/>
      <c r="AA16" s="14" t="s">
        <v>26</v>
      </c>
      <c r="AB16" s="15" t="s">
        <v>27</v>
      </c>
      <c r="AC16" s="15"/>
      <c r="AD16" s="15"/>
      <c r="AE16" s="15"/>
      <c r="AF16" s="15"/>
      <c r="AG16" s="15"/>
      <c r="AH16" s="14" t="s">
        <v>26</v>
      </c>
      <c r="AI16" s="15" t="s">
        <v>27</v>
      </c>
      <c r="AJ16" s="15"/>
      <c r="AK16" s="15"/>
      <c r="AL16" s="15"/>
      <c r="AM16" s="15"/>
      <c r="AN16" s="15"/>
      <c r="AO16" s="14" t="s">
        <v>26</v>
      </c>
      <c r="AP16" s="15" t="s">
        <v>27</v>
      </c>
      <c r="AQ16" s="15"/>
      <c r="AR16" s="15"/>
      <c r="AS16" s="15"/>
      <c r="AT16" s="15"/>
      <c r="AU16" s="15"/>
      <c r="AV16" s="14" t="s">
        <v>26</v>
      </c>
      <c r="AW16" s="15" t="s">
        <v>27</v>
      </c>
      <c r="AX16" s="15"/>
      <c r="AY16" s="15"/>
      <c r="AZ16" s="15"/>
      <c r="BA16" s="15"/>
      <c r="BB16" s="15"/>
      <c r="BC16" s="14" t="s">
        <v>26</v>
      </c>
      <c r="BD16" s="15" t="s">
        <v>27</v>
      </c>
      <c r="BE16" s="15"/>
      <c r="BF16" s="15"/>
      <c r="BG16" s="15"/>
      <c r="BH16" s="15"/>
      <c r="BI16" s="15"/>
      <c r="BJ16" s="14" t="s">
        <v>26</v>
      </c>
      <c r="BK16" s="15" t="s">
        <v>27</v>
      </c>
      <c r="BL16" s="15"/>
      <c r="BM16" s="15"/>
      <c r="BN16" s="15"/>
      <c r="BO16" s="15"/>
      <c r="BP16" s="15"/>
      <c r="BQ16" s="14" t="s">
        <v>26</v>
      </c>
      <c r="BR16" s="15" t="s">
        <v>27</v>
      </c>
      <c r="BS16" s="15"/>
      <c r="BT16" s="15"/>
      <c r="BU16" s="15"/>
      <c r="BV16" s="15"/>
      <c r="BW16" s="15"/>
      <c r="BX16" s="14" t="s">
        <v>26</v>
      </c>
      <c r="BY16" s="15" t="s">
        <v>27</v>
      </c>
      <c r="BZ16" s="15"/>
      <c r="CA16" s="15"/>
      <c r="CB16" s="15"/>
      <c r="CC16" s="15"/>
      <c r="CD16" s="15"/>
      <c r="CE16" s="14" t="s">
        <v>26</v>
      </c>
      <c r="CF16" s="15" t="s">
        <v>27</v>
      </c>
      <c r="CG16" s="15"/>
      <c r="CH16" s="15"/>
      <c r="CI16" s="15"/>
      <c r="CJ16" s="15"/>
      <c r="CK16" s="15"/>
      <c r="CL16" s="14" t="s">
        <v>26</v>
      </c>
      <c r="CM16" s="15" t="s">
        <v>27</v>
      </c>
      <c r="CN16" s="15"/>
      <c r="CO16" s="15"/>
      <c r="CP16" s="15"/>
      <c r="CQ16" s="15"/>
      <c r="CR16" s="15"/>
      <c r="CS16" s="14" t="s">
        <v>26</v>
      </c>
      <c r="CT16" s="15" t="s">
        <v>27</v>
      </c>
      <c r="CU16" s="15"/>
      <c r="CV16" s="15"/>
      <c r="CW16" s="15"/>
      <c r="CX16" s="15"/>
      <c r="CY16" s="15"/>
      <c r="CZ16" s="14"/>
    </row>
    <row r="17" s="16" customFormat="true" ht="46.5" hidden="false" customHeight="true" outlineLevel="0" collapsed="false">
      <c r="A17" s="14"/>
      <c r="B17" s="14"/>
      <c r="C17" s="14"/>
      <c r="D17" s="14"/>
      <c r="E17" s="14"/>
      <c r="F17" s="18" t="s">
        <v>28</v>
      </c>
      <c r="G17" s="18" t="s">
        <v>28</v>
      </c>
      <c r="H17" s="19" t="s">
        <v>29</v>
      </c>
      <c r="I17" s="19" t="s">
        <v>30</v>
      </c>
      <c r="J17" s="19" t="s">
        <v>31</v>
      </c>
      <c r="K17" s="19" t="s">
        <v>32</v>
      </c>
      <c r="L17" s="19" t="s">
        <v>33</v>
      </c>
      <c r="M17" s="18" t="s">
        <v>28</v>
      </c>
      <c r="N17" s="18" t="s">
        <v>28</v>
      </c>
      <c r="O17" s="19" t="s">
        <v>29</v>
      </c>
      <c r="P17" s="19" t="s">
        <v>30</v>
      </c>
      <c r="Q17" s="19" t="s">
        <v>31</v>
      </c>
      <c r="R17" s="19" t="s">
        <v>32</v>
      </c>
      <c r="S17" s="19" t="s">
        <v>33</v>
      </c>
      <c r="T17" s="18" t="s">
        <v>28</v>
      </c>
      <c r="U17" s="18" t="s">
        <v>28</v>
      </c>
      <c r="V17" s="19" t="s">
        <v>29</v>
      </c>
      <c r="W17" s="19" t="s">
        <v>30</v>
      </c>
      <c r="X17" s="19" t="s">
        <v>31</v>
      </c>
      <c r="Y17" s="19" t="s">
        <v>32</v>
      </c>
      <c r="Z17" s="19" t="s">
        <v>33</v>
      </c>
      <c r="AA17" s="18" t="s">
        <v>28</v>
      </c>
      <c r="AB17" s="18" t="s">
        <v>28</v>
      </c>
      <c r="AC17" s="19" t="s">
        <v>29</v>
      </c>
      <c r="AD17" s="19" t="s">
        <v>30</v>
      </c>
      <c r="AE17" s="19" t="s">
        <v>31</v>
      </c>
      <c r="AF17" s="19" t="s">
        <v>32</v>
      </c>
      <c r="AG17" s="19" t="s">
        <v>33</v>
      </c>
      <c r="AH17" s="18" t="s">
        <v>34</v>
      </c>
      <c r="AI17" s="18" t="s">
        <v>28</v>
      </c>
      <c r="AJ17" s="19" t="s">
        <v>29</v>
      </c>
      <c r="AK17" s="19" t="s">
        <v>30</v>
      </c>
      <c r="AL17" s="19" t="s">
        <v>31</v>
      </c>
      <c r="AM17" s="19" t="s">
        <v>32</v>
      </c>
      <c r="AN17" s="19" t="s">
        <v>33</v>
      </c>
      <c r="AO17" s="18" t="s">
        <v>34</v>
      </c>
      <c r="AP17" s="18" t="s">
        <v>28</v>
      </c>
      <c r="AQ17" s="19" t="s">
        <v>29</v>
      </c>
      <c r="AR17" s="19" t="s">
        <v>30</v>
      </c>
      <c r="AS17" s="19" t="s">
        <v>31</v>
      </c>
      <c r="AT17" s="19" t="s">
        <v>32</v>
      </c>
      <c r="AU17" s="19" t="s">
        <v>33</v>
      </c>
      <c r="AV17" s="18" t="s">
        <v>34</v>
      </c>
      <c r="AW17" s="18" t="s">
        <v>28</v>
      </c>
      <c r="AX17" s="19" t="s">
        <v>29</v>
      </c>
      <c r="AY17" s="19" t="s">
        <v>30</v>
      </c>
      <c r="AZ17" s="19" t="s">
        <v>31</v>
      </c>
      <c r="BA17" s="19" t="s">
        <v>32</v>
      </c>
      <c r="BB17" s="19" t="s">
        <v>33</v>
      </c>
      <c r="BC17" s="18" t="s">
        <v>34</v>
      </c>
      <c r="BD17" s="18" t="s">
        <v>28</v>
      </c>
      <c r="BE17" s="19" t="s">
        <v>29</v>
      </c>
      <c r="BF17" s="19" t="s">
        <v>30</v>
      </c>
      <c r="BG17" s="19" t="s">
        <v>31</v>
      </c>
      <c r="BH17" s="19" t="s">
        <v>32</v>
      </c>
      <c r="BI17" s="19" t="s">
        <v>33</v>
      </c>
      <c r="BJ17" s="18" t="s">
        <v>34</v>
      </c>
      <c r="BK17" s="18" t="s">
        <v>28</v>
      </c>
      <c r="BL17" s="19" t="s">
        <v>29</v>
      </c>
      <c r="BM17" s="19" t="s">
        <v>30</v>
      </c>
      <c r="BN17" s="19" t="s">
        <v>31</v>
      </c>
      <c r="BO17" s="19" t="s">
        <v>32</v>
      </c>
      <c r="BP17" s="19" t="s">
        <v>33</v>
      </c>
      <c r="BQ17" s="18" t="s">
        <v>34</v>
      </c>
      <c r="BR17" s="18" t="s">
        <v>28</v>
      </c>
      <c r="BS17" s="19" t="s">
        <v>29</v>
      </c>
      <c r="BT17" s="19" t="s">
        <v>30</v>
      </c>
      <c r="BU17" s="19" t="s">
        <v>31</v>
      </c>
      <c r="BV17" s="19" t="s">
        <v>32</v>
      </c>
      <c r="BW17" s="19" t="s">
        <v>33</v>
      </c>
      <c r="BX17" s="18" t="s">
        <v>34</v>
      </c>
      <c r="BY17" s="18" t="s">
        <v>28</v>
      </c>
      <c r="BZ17" s="19" t="s">
        <v>29</v>
      </c>
      <c r="CA17" s="19" t="s">
        <v>30</v>
      </c>
      <c r="CB17" s="19" t="s">
        <v>31</v>
      </c>
      <c r="CC17" s="19" t="s">
        <v>32</v>
      </c>
      <c r="CD17" s="19" t="s">
        <v>33</v>
      </c>
      <c r="CE17" s="18" t="s">
        <v>34</v>
      </c>
      <c r="CF17" s="18" t="s">
        <v>28</v>
      </c>
      <c r="CG17" s="19" t="s">
        <v>29</v>
      </c>
      <c r="CH17" s="19" t="s">
        <v>30</v>
      </c>
      <c r="CI17" s="19" t="s">
        <v>31</v>
      </c>
      <c r="CJ17" s="19" t="s">
        <v>32</v>
      </c>
      <c r="CK17" s="19" t="s">
        <v>33</v>
      </c>
      <c r="CL17" s="18" t="s">
        <v>34</v>
      </c>
      <c r="CM17" s="18" t="s">
        <v>28</v>
      </c>
      <c r="CN17" s="19" t="s">
        <v>29</v>
      </c>
      <c r="CO17" s="19" t="s">
        <v>30</v>
      </c>
      <c r="CP17" s="19" t="s">
        <v>31</v>
      </c>
      <c r="CQ17" s="19" t="s">
        <v>32</v>
      </c>
      <c r="CR17" s="19" t="s">
        <v>33</v>
      </c>
      <c r="CS17" s="18" t="s">
        <v>34</v>
      </c>
      <c r="CT17" s="18" t="s">
        <v>28</v>
      </c>
      <c r="CU17" s="19" t="s">
        <v>29</v>
      </c>
      <c r="CV17" s="19" t="s">
        <v>30</v>
      </c>
      <c r="CW17" s="19" t="s">
        <v>31</v>
      </c>
      <c r="CX17" s="19" t="s">
        <v>32</v>
      </c>
      <c r="CY17" s="19" t="s">
        <v>33</v>
      </c>
      <c r="CZ17" s="14"/>
    </row>
    <row r="18" s="16" customFormat="true" ht="9.6" hidden="false" customHeight="false" outlineLevel="0" collapsed="false">
      <c r="A18" s="15" t="n">
        <v>1</v>
      </c>
      <c r="B18" s="15" t="n">
        <v>2</v>
      </c>
      <c r="C18" s="15" t="n">
        <v>3</v>
      </c>
      <c r="D18" s="15" t="n">
        <v>4</v>
      </c>
      <c r="E18" s="15" t="n">
        <v>5</v>
      </c>
      <c r="F18" s="20" t="s">
        <v>35</v>
      </c>
      <c r="G18" s="20" t="s">
        <v>36</v>
      </c>
      <c r="H18" s="20" t="s">
        <v>37</v>
      </c>
      <c r="I18" s="20" t="s">
        <v>38</v>
      </c>
      <c r="J18" s="20" t="s">
        <v>39</v>
      </c>
      <c r="K18" s="20" t="s">
        <v>40</v>
      </c>
      <c r="L18" s="20" t="s">
        <v>41</v>
      </c>
      <c r="M18" s="20" t="s">
        <v>42</v>
      </c>
      <c r="N18" s="20" t="s">
        <v>43</v>
      </c>
      <c r="O18" s="20" t="s">
        <v>44</v>
      </c>
      <c r="P18" s="20" t="s">
        <v>45</v>
      </c>
      <c r="Q18" s="20" t="s">
        <v>46</v>
      </c>
      <c r="R18" s="20" t="s">
        <v>47</v>
      </c>
      <c r="S18" s="20" t="s">
        <v>48</v>
      </c>
      <c r="T18" s="20" t="s">
        <v>49</v>
      </c>
      <c r="U18" s="20" t="s">
        <v>50</v>
      </c>
      <c r="V18" s="20" t="s">
        <v>51</v>
      </c>
      <c r="W18" s="20" t="s">
        <v>52</v>
      </c>
      <c r="X18" s="20" t="s">
        <v>53</v>
      </c>
      <c r="Y18" s="20" t="s">
        <v>54</v>
      </c>
      <c r="Z18" s="20" t="s">
        <v>55</v>
      </c>
      <c r="AA18" s="20" t="s">
        <v>56</v>
      </c>
      <c r="AB18" s="20" t="s">
        <v>57</v>
      </c>
      <c r="AC18" s="20" t="s">
        <v>58</v>
      </c>
      <c r="AD18" s="20" t="s">
        <v>59</v>
      </c>
      <c r="AE18" s="20" t="s">
        <v>60</v>
      </c>
      <c r="AF18" s="20" t="s">
        <v>61</v>
      </c>
      <c r="AG18" s="20" t="s">
        <v>62</v>
      </c>
      <c r="AH18" s="20" t="s">
        <v>63</v>
      </c>
      <c r="AI18" s="20" t="s">
        <v>64</v>
      </c>
      <c r="AJ18" s="20" t="s">
        <v>65</v>
      </c>
      <c r="AK18" s="20" t="s">
        <v>66</v>
      </c>
      <c r="AL18" s="20" t="s">
        <v>67</v>
      </c>
      <c r="AM18" s="20" t="s">
        <v>68</v>
      </c>
      <c r="AN18" s="20" t="s">
        <v>69</v>
      </c>
      <c r="AO18" s="20" t="s">
        <v>70</v>
      </c>
      <c r="AP18" s="20" t="s">
        <v>71</v>
      </c>
      <c r="AQ18" s="20" t="s">
        <v>72</v>
      </c>
      <c r="AR18" s="20" t="s">
        <v>73</v>
      </c>
      <c r="AS18" s="20" t="s">
        <v>74</v>
      </c>
      <c r="AT18" s="20" t="s">
        <v>75</v>
      </c>
      <c r="AU18" s="20" t="s">
        <v>76</v>
      </c>
      <c r="AV18" s="20" t="s">
        <v>77</v>
      </c>
      <c r="AW18" s="20" t="s">
        <v>78</v>
      </c>
      <c r="AX18" s="20" t="s">
        <v>79</v>
      </c>
      <c r="AY18" s="20" t="s">
        <v>80</v>
      </c>
      <c r="AZ18" s="20" t="s">
        <v>81</v>
      </c>
      <c r="BA18" s="20" t="s">
        <v>82</v>
      </c>
      <c r="BB18" s="20" t="s">
        <v>83</v>
      </c>
      <c r="BC18" s="20" t="s">
        <v>84</v>
      </c>
      <c r="BD18" s="20" t="s">
        <v>85</v>
      </c>
      <c r="BE18" s="20" t="s">
        <v>86</v>
      </c>
      <c r="BF18" s="20" t="s">
        <v>87</v>
      </c>
      <c r="BG18" s="20" t="s">
        <v>88</v>
      </c>
      <c r="BH18" s="20" t="s">
        <v>89</v>
      </c>
      <c r="BI18" s="20" t="s">
        <v>90</v>
      </c>
      <c r="BJ18" s="20" t="s">
        <v>91</v>
      </c>
      <c r="BK18" s="20" t="s">
        <v>92</v>
      </c>
      <c r="BL18" s="20" t="s">
        <v>93</v>
      </c>
      <c r="BM18" s="20" t="s">
        <v>94</v>
      </c>
      <c r="BN18" s="20" t="s">
        <v>95</v>
      </c>
      <c r="BO18" s="20" t="s">
        <v>96</v>
      </c>
      <c r="BP18" s="20" t="s">
        <v>97</v>
      </c>
      <c r="BQ18" s="20" t="s">
        <v>98</v>
      </c>
      <c r="BR18" s="20" t="s">
        <v>99</v>
      </c>
      <c r="BS18" s="20" t="s">
        <v>100</v>
      </c>
      <c r="BT18" s="20" t="s">
        <v>101</v>
      </c>
      <c r="BU18" s="20" t="s">
        <v>102</v>
      </c>
      <c r="BV18" s="20" t="s">
        <v>103</v>
      </c>
      <c r="BW18" s="20" t="s">
        <v>104</v>
      </c>
      <c r="BX18" s="20" t="s">
        <v>105</v>
      </c>
      <c r="BY18" s="20" t="s">
        <v>106</v>
      </c>
      <c r="BZ18" s="20" t="s">
        <v>107</v>
      </c>
      <c r="CA18" s="20" t="s">
        <v>108</v>
      </c>
      <c r="CB18" s="20" t="s">
        <v>109</v>
      </c>
      <c r="CC18" s="20" t="s">
        <v>110</v>
      </c>
      <c r="CD18" s="20" t="s">
        <v>111</v>
      </c>
      <c r="CE18" s="20" t="s">
        <v>112</v>
      </c>
      <c r="CF18" s="20" t="s">
        <v>113</v>
      </c>
      <c r="CG18" s="20" t="s">
        <v>114</v>
      </c>
      <c r="CH18" s="20" t="s">
        <v>115</v>
      </c>
      <c r="CI18" s="20" t="s">
        <v>116</v>
      </c>
      <c r="CJ18" s="20" t="s">
        <v>117</v>
      </c>
      <c r="CK18" s="20" t="s">
        <v>118</v>
      </c>
      <c r="CL18" s="20" t="s">
        <v>119</v>
      </c>
      <c r="CM18" s="20" t="s">
        <v>120</v>
      </c>
      <c r="CN18" s="20" t="s">
        <v>121</v>
      </c>
      <c r="CO18" s="20" t="s">
        <v>122</v>
      </c>
      <c r="CP18" s="20" t="s">
        <v>123</v>
      </c>
      <c r="CQ18" s="20" t="s">
        <v>124</v>
      </c>
      <c r="CR18" s="20" t="s">
        <v>125</v>
      </c>
      <c r="CS18" s="20" t="s">
        <v>126</v>
      </c>
      <c r="CT18" s="20" t="s">
        <v>127</v>
      </c>
      <c r="CU18" s="20" t="s">
        <v>128</v>
      </c>
      <c r="CV18" s="20" t="s">
        <v>129</v>
      </c>
      <c r="CW18" s="20" t="s">
        <v>130</v>
      </c>
      <c r="CX18" s="20" t="s">
        <v>131</v>
      </c>
      <c r="CY18" s="20" t="s">
        <v>132</v>
      </c>
      <c r="CZ18" s="20" t="s">
        <v>133</v>
      </c>
    </row>
    <row r="19" s="16" customFormat="true" ht="57.6" hidden="false" customHeight="false" outlineLevel="0" collapsed="false">
      <c r="A19" s="21" t="s">
        <v>134</v>
      </c>
      <c r="B19" s="22" t="s">
        <v>135</v>
      </c>
      <c r="C19" s="23" t="s">
        <v>136</v>
      </c>
      <c r="D19" s="24" t="n">
        <v>1050.1269206496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f aca="false">U20+U23</f>
        <v>21.7687716074576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4" t="n">
        <v>27.0524284543837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1001.30572058779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4" t="n">
        <v>1050.12692064963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6"/>
    </row>
    <row r="20" s="16" customFormat="true" ht="28.8" hidden="false" customHeight="false" outlineLevel="0" collapsed="false">
      <c r="A20" s="27" t="s">
        <v>137</v>
      </c>
      <c r="B20" s="22" t="s">
        <v>138</v>
      </c>
      <c r="C20" s="23" t="s">
        <v>136</v>
      </c>
      <c r="D20" s="24" t="n">
        <v>1050.1269206496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f aca="false">U21+U24</f>
        <v>21.7687716074576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4" t="n">
        <v>27.0524284543837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0</v>
      </c>
      <c r="BS20" s="25" t="n">
        <v>0</v>
      </c>
      <c r="BT20" s="25" t="n">
        <v>0</v>
      </c>
      <c r="BU20" s="25" t="n">
        <v>0</v>
      </c>
      <c r="BV20" s="25" t="n">
        <v>0</v>
      </c>
      <c r="BW20" s="25" t="n">
        <v>0</v>
      </c>
      <c r="BX20" s="25" t="n">
        <v>0</v>
      </c>
      <c r="BY20" s="25" t="n">
        <f aca="false">BY23+BY25</f>
        <v>1001.30572058779</v>
      </c>
      <c r="BZ20" s="25" t="n">
        <v>0</v>
      </c>
      <c r="CA20" s="25" t="n">
        <v>0</v>
      </c>
      <c r="CB20" s="25" t="n">
        <v>0</v>
      </c>
      <c r="CC20" s="25" t="n">
        <v>0</v>
      </c>
      <c r="CD20" s="25" t="n">
        <v>0</v>
      </c>
      <c r="CE20" s="2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25" t="n">
        <v>0</v>
      </c>
      <c r="CM20" s="24" t="n">
        <v>1050.12692064963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0</v>
      </c>
      <c r="CV20" s="25" t="n">
        <v>0</v>
      </c>
      <c r="CW20" s="25" t="n">
        <v>0</v>
      </c>
      <c r="CX20" s="25" t="n">
        <v>0</v>
      </c>
      <c r="CY20" s="25" t="n">
        <v>0</v>
      </c>
      <c r="CZ20" s="26"/>
    </row>
    <row r="21" s="16" customFormat="true" ht="28.8" hidden="false" customHeight="false" outlineLevel="0" collapsed="false">
      <c r="A21" s="28" t="s">
        <v>137</v>
      </c>
      <c r="B21" s="29" t="s">
        <v>139</v>
      </c>
      <c r="C21" s="30" t="s">
        <v>140</v>
      </c>
      <c r="D21" s="31" t="n">
        <v>19.8024411837288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1" t="n">
        <v>19.8024411837288</v>
      </c>
      <c r="V21" s="32" t="n">
        <v>0</v>
      </c>
      <c r="W21" s="32" t="n">
        <v>0</v>
      </c>
      <c r="X21" s="32" t="n">
        <v>0</v>
      </c>
      <c r="Y21" s="32" t="n">
        <v>0</v>
      </c>
      <c r="Z21" s="33" t="s">
        <v>141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1" t="n">
        <v>19.8024411837288</v>
      </c>
      <c r="CN21" s="32" t="n">
        <v>0</v>
      </c>
      <c r="CO21" s="32" t="n">
        <v>0</v>
      </c>
      <c r="CP21" s="32" t="n">
        <v>0</v>
      </c>
      <c r="CQ21" s="32" t="n">
        <v>0</v>
      </c>
      <c r="CR21" s="34" t="s">
        <v>141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20"/>
    </row>
    <row r="22" s="16" customFormat="true" ht="28.8" hidden="false" customHeight="false" outlineLevel="0" collapsed="false">
      <c r="A22" s="28" t="s">
        <v>137</v>
      </c>
      <c r="B22" s="35" t="s">
        <v>142</v>
      </c>
      <c r="C22" s="30" t="s">
        <v>143</v>
      </c>
      <c r="D22" s="31" t="n">
        <v>27.0524284543837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0</v>
      </c>
      <c r="BK22" s="31" t="n">
        <v>27.0524284543837</v>
      </c>
      <c r="BL22" s="32" t="n">
        <v>0</v>
      </c>
      <c r="BM22" s="32" t="n">
        <v>0</v>
      </c>
      <c r="BN22" s="32" t="n">
        <v>0</v>
      </c>
      <c r="BO22" s="32" t="n">
        <v>0</v>
      </c>
      <c r="BP22" s="36" t="s">
        <v>144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1" t="n">
        <v>27.0524284543837</v>
      </c>
      <c r="CN22" s="32" t="n">
        <v>0</v>
      </c>
      <c r="CO22" s="32" t="n">
        <v>0</v>
      </c>
      <c r="CP22" s="32" t="n">
        <v>0</v>
      </c>
      <c r="CQ22" s="32" t="n">
        <v>0</v>
      </c>
      <c r="CR22" s="20" t="s">
        <v>145</v>
      </c>
      <c r="CS22" s="32" t="n">
        <v>0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0</v>
      </c>
      <c r="CZ22" s="20"/>
    </row>
    <row r="23" s="16" customFormat="true" ht="19.2" hidden="false" customHeight="false" outlineLevel="0" collapsed="false">
      <c r="A23" s="28" t="s">
        <v>137</v>
      </c>
      <c r="B23" s="35" t="s">
        <v>146</v>
      </c>
      <c r="C23" s="30" t="s">
        <v>147</v>
      </c>
      <c r="D23" s="31" t="n">
        <v>883.523063137671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  <c r="BX23" s="32" t="n">
        <v>0</v>
      </c>
      <c r="BY23" s="31" t="n">
        <v>883.523063137671</v>
      </c>
      <c r="BZ23" s="20" t="s">
        <v>148</v>
      </c>
      <c r="CA23" s="32" t="n">
        <v>0</v>
      </c>
      <c r="CB23" s="32" t="n">
        <v>0</v>
      </c>
      <c r="CC23" s="32" t="n">
        <v>0</v>
      </c>
      <c r="CD23" s="32" t="n">
        <v>0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1" t="n">
        <v>883.523063137671</v>
      </c>
      <c r="CN23" s="20" t="s">
        <v>148</v>
      </c>
      <c r="CO23" s="32" t="n">
        <v>0</v>
      </c>
      <c r="CP23" s="32" t="n">
        <v>0</v>
      </c>
      <c r="CQ23" s="32" t="n">
        <v>0</v>
      </c>
      <c r="CR23" s="32" t="n">
        <v>0</v>
      </c>
      <c r="CS23" s="32" t="n">
        <v>0</v>
      </c>
      <c r="CT23" s="32" t="n">
        <v>0</v>
      </c>
      <c r="CU23" s="32" t="n">
        <v>0</v>
      </c>
      <c r="CV23" s="32" t="n">
        <v>0</v>
      </c>
      <c r="CW23" s="32" t="n">
        <v>0</v>
      </c>
      <c r="CX23" s="32" t="n">
        <v>0</v>
      </c>
      <c r="CY23" s="32" t="n">
        <v>0</v>
      </c>
      <c r="CZ23" s="20"/>
    </row>
    <row r="24" s="16" customFormat="true" ht="28.8" hidden="false" customHeight="false" outlineLevel="0" collapsed="false">
      <c r="A24" s="28" t="s">
        <v>137</v>
      </c>
      <c r="B24" s="35" t="s">
        <v>149</v>
      </c>
      <c r="C24" s="30" t="s">
        <v>150</v>
      </c>
      <c r="D24" s="31" t="n">
        <v>1.96633042372881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1" t="n">
        <v>1.96633042372881</v>
      </c>
      <c r="V24" s="32" t="n">
        <v>0</v>
      </c>
      <c r="W24" s="32" t="n">
        <v>0</v>
      </c>
      <c r="X24" s="32" t="n">
        <v>0</v>
      </c>
      <c r="Y24" s="32" t="n">
        <v>0</v>
      </c>
      <c r="Z24" s="36" t="s">
        <v>144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  <c r="BX24" s="32" t="n">
        <v>0</v>
      </c>
      <c r="BY24" s="32" t="n">
        <v>0</v>
      </c>
      <c r="BZ24" s="32" t="n">
        <v>0</v>
      </c>
      <c r="CA24" s="32" t="n">
        <v>0</v>
      </c>
      <c r="CB24" s="32" t="n">
        <v>0</v>
      </c>
      <c r="CC24" s="32" t="n">
        <v>0</v>
      </c>
      <c r="CD24" s="32" t="n">
        <v>0</v>
      </c>
      <c r="CE24" s="32" t="n">
        <v>0</v>
      </c>
      <c r="CF24" s="32" t="n">
        <v>0</v>
      </c>
      <c r="CG24" s="32" t="n">
        <v>0</v>
      </c>
      <c r="CH24" s="32" t="n">
        <v>0</v>
      </c>
      <c r="CI24" s="32" t="n">
        <v>0</v>
      </c>
      <c r="CJ24" s="32" t="n">
        <v>0</v>
      </c>
      <c r="CK24" s="32" t="n">
        <v>0</v>
      </c>
      <c r="CL24" s="32" t="n">
        <v>0</v>
      </c>
      <c r="CM24" s="31" t="n">
        <v>1.96633042372881</v>
      </c>
      <c r="CN24" s="32" t="n">
        <v>0</v>
      </c>
      <c r="CO24" s="32" t="n">
        <v>0</v>
      </c>
      <c r="CP24" s="32" t="n">
        <v>0</v>
      </c>
      <c r="CQ24" s="32" t="n">
        <v>0</v>
      </c>
      <c r="CR24" s="36" t="s">
        <v>144</v>
      </c>
      <c r="CS24" s="32" t="n">
        <v>0</v>
      </c>
      <c r="CT24" s="32" t="n">
        <v>0</v>
      </c>
      <c r="CU24" s="32" t="n">
        <v>0</v>
      </c>
      <c r="CV24" s="32" t="n">
        <v>0</v>
      </c>
      <c r="CW24" s="32" t="n">
        <v>0</v>
      </c>
      <c r="CX24" s="32" t="n">
        <v>0</v>
      </c>
      <c r="CY24" s="32" t="n">
        <v>0</v>
      </c>
      <c r="CZ24" s="20"/>
    </row>
    <row r="25" s="16" customFormat="true" ht="38.4" hidden="false" customHeight="false" outlineLevel="0" collapsed="false">
      <c r="A25" s="28" t="s">
        <v>137</v>
      </c>
      <c r="B25" s="35" t="s">
        <v>151</v>
      </c>
      <c r="C25" s="30" t="s">
        <v>152</v>
      </c>
      <c r="D25" s="31" t="n">
        <v>117.78265745012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  <c r="BX25" s="32" t="n">
        <v>0</v>
      </c>
      <c r="BY25" s="31" t="n">
        <v>117.782657450122</v>
      </c>
      <c r="BZ25" s="32" t="n">
        <v>0</v>
      </c>
      <c r="CA25" s="32" t="n">
        <v>0</v>
      </c>
      <c r="CB25" s="32" t="n">
        <v>0</v>
      </c>
      <c r="CC25" s="32" t="n">
        <v>0</v>
      </c>
      <c r="CD25" s="37" t="s">
        <v>153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0</v>
      </c>
      <c r="CM25" s="31" t="n">
        <v>117.782657450122</v>
      </c>
      <c r="CN25" s="32" t="n">
        <v>0</v>
      </c>
      <c r="CO25" s="32" t="n">
        <v>0</v>
      </c>
      <c r="CP25" s="32" t="n">
        <v>0</v>
      </c>
      <c r="CQ25" s="32" t="n">
        <v>0</v>
      </c>
      <c r="CR25" s="37" t="s">
        <v>153</v>
      </c>
      <c r="CS25" s="32" t="n">
        <v>0</v>
      </c>
      <c r="CT25" s="32" t="n">
        <v>0</v>
      </c>
      <c r="CU25" s="32" t="n">
        <v>0</v>
      </c>
      <c r="CV25" s="32" t="n">
        <v>0</v>
      </c>
      <c r="CW25" s="32" t="n">
        <v>0</v>
      </c>
      <c r="CX25" s="32" t="n">
        <v>0</v>
      </c>
      <c r="CY25" s="32" t="n">
        <v>0</v>
      </c>
      <c r="CZ25" s="20"/>
    </row>
    <row r="26" s="16" customFormat="true" ht="19.2" hidden="false" customHeight="false" outlineLevel="0" collapsed="false">
      <c r="A26" s="38" t="n">
        <v>1.5</v>
      </c>
      <c r="B26" s="39" t="s">
        <v>154</v>
      </c>
      <c r="C26" s="40" t="s">
        <v>136</v>
      </c>
      <c r="D26" s="41" t="n">
        <v>58.2928035894916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1" t="n">
        <v>58.2928035894916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v>0</v>
      </c>
      <c r="CA26" s="42" t="n">
        <v>0</v>
      </c>
      <c r="CB26" s="42" t="n">
        <v>0</v>
      </c>
      <c r="CC26" s="42" t="n">
        <v>0</v>
      </c>
      <c r="CD26" s="42" t="n">
        <v>0</v>
      </c>
      <c r="CE26" s="42" t="n">
        <v>0</v>
      </c>
      <c r="CF26" s="42" t="n">
        <v>0</v>
      </c>
      <c r="CG26" s="42" t="n">
        <v>0</v>
      </c>
      <c r="CH26" s="42" t="n">
        <v>0</v>
      </c>
      <c r="CI26" s="42" t="n">
        <v>0</v>
      </c>
      <c r="CJ26" s="42" t="n">
        <v>0</v>
      </c>
      <c r="CK26" s="42" t="n">
        <v>0</v>
      </c>
      <c r="CL26" s="42" t="n">
        <v>0</v>
      </c>
      <c r="CM26" s="41" t="n">
        <v>58.2928035894916</v>
      </c>
      <c r="CN26" s="42" t="n">
        <v>0</v>
      </c>
      <c r="CO26" s="42" t="n">
        <v>0</v>
      </c>
      <c r="CP26" s="42" t="n">
        <v>0</v>
      </c>
      <c r="CQ26" s="42" t="n">
        <v>0</v>
      </c>
      <c r="CR26" s="42" t="n">
        <v>0</v>
      </c>
      <c r="CS26" s="42" t="n">
        <v>0</v>
      </c>
      <c r="CT26" s="42" t="n">
        <v>0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3"/>
    </row>
    <row r="27" s="16" customFormat="true" ht="19.2" hidden="false" customHeight="false" outlineLevel="0" collapsed="false">
      <c r="A27" s="44" t="s">
        <v>155</v>
      </c>
      <c r="B27" s="39" t="s">
        <v>156</v>
      </c>
      <c r="C27" s="40" t="s">
        <v>136</v>
      </c>
      <c r="D27" s="41" t="n">
        <v>58.2928035894916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1" t="n">
        <v>58.2928035894916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v>0</v>
      </c>
      <c r="BV27" s="42" t="n">
        <v>0</v>
      </c>
      <c r="BW27" s="42" t="n">
        <v>0</v>
      </c>
      <c r="BX27" s="42" t="n">
        <v>0</v>
      </c>
      <c r="BY27" s="42" t="n">
        <v>0</v>
      </c>
      <c r="BZ27" s="42" t="n">
        <v>0</v>
      </c>
      <c r="CA27" s="42" t="n">
        <v>0</v>
      </c>
      <c r="CB27" s="42" t="n">
        <v>0</v>
      </c>
      <c r="CC27" s="42" t="n">
        <v>0</v>
      </c>
      <c r="CD27" s="42" t="n">
        <v>0</v>
      </c>
      <c r="CE27" s="42" t="n">
        <v>0</v>
      </c>
      <c r="CF27" s="42" t="n">
        <v>0</v>
      </c>
      <c r="CG27" s="42" t="n">
        <v>0</v>
      </c>
      <c r="CH27" s="42" t="n">
        <v>0</v>
      </c>
      <c r="CI27" s="42" t="n">
        <v>0</v>
      </c>
      <c r="CJ27" s="42" t="n">
        <v>0</v>
      </c>
      <c r="CK27" s="42" t="n">
        <v>0</v>
      </c>
      <c r="CL27" s="42" t="n">
        <v>0</v>
      </c>
      <c r="CM27" s="41" t="n">
        <v>58.2928035894916</v>
      </c>
      <c r="CN27" s="42" t="n">
        <v>0</v>
      </c>
      <c r="CO27" s="42" t="n">
        <v>0</v>
      </c>
      <c r="CP27" s="42" t="n">
        <v>0</v>
      </c>
      <c r="CQ27" s="42" t="n">
        <v>0</v>
      </c>
      <c r="CR27" s="42" t="n">
        <v>0</v>
      </c>
      <c r="CS27" s="42" t="n">
        <v>0</v>
      </c>
      <c r="CT27" s="42" t="n">
        <v>0</v>
      </c>
      <c r="CU27" s="42" t="n">
        <v>0</v>
      </c>
      <c r="CV27" s="42" t="n">
        <v>0</v>
      </c>
      <c r="CW27" s="42" t="n">
        <v>0</v>
      </c>
      <c r="CX27" s="42" t="n">
        <v>0</v>
      </c>
      <c r="CY27" s="42" t="n">
        <v>0</v>
      </c>
      <c r="CZ27" s="43"/>
    </row>
    <row r="28" s="48" customFormat="true" ht="28.8" hidden="false" customHeight="false" outlineLevel="0" collapsed="false">
      <c r="A28" s="45" t="s">
        <v>155</v>
      </c>
      <c r="B28" s="35" t="s">
        <v>157</v>
      </c>
      <c r="C28" s="30" t="s">
        <v>158</v>
      </c>
      <c r="D28" s="31" t="n">
        <v>58.2928035894916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1" t="n">
        <v>58.2928035894916</v>
      </c>
      <c r="AJ28" s="32" t="n">
        <v>0</v>
      </c>
      <c r="AK28" s="32" t="n">
        <v>0</v>
      </c>
      <c r="AL28" s="32" t="n">
        <v>0</v>
      </c>
      <c r="AM28" s="32" t="n">
        <v>0</v>
      </c>
      <c r="AN28" s="37" t="s">
        <v>153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1" t="n">
        <v>58.2928035894916</v>
      </c>
      <c r="CN28" s="46" t="n">
        <v>0</v>
      </c>
      <c r="CO28" s="46" t="n">
        <v>0</v>
      </c>
      <c r="CP28" s="46" t="n">
        <v>0</v>
      </c>
      <c r="CQ28" s="46" t="n">
        <v>0</v>
      </c>
      <c r="CR28" s="37" t="s">
        <v>153</v>
      </c>
      <c r="CS28" s="32" t="n">
        <v>0</v>
      </c>
      <c r="CT28" s="32" t="n">
        <v>0</v>
      </c>
      <c r="CU28" s="32" t="n">
        <v>0</v>
      </c>
      <c r="CV28" s="32" t="n">
        <v>0</v>
      </c>
      <c r="CW28" s="32" t="n">
        <v>0</v>
      </c>
      <c r="CX28" s="32" t="n">
        <v>0</v>
      </c>
      <c r="CY28" s="32" t="n">
        <v>0</v>
      </c>
      <c r="CZ28" s="47"/>
    </row>
  </sheetData>
  <mergeCells count="50">
    <mergeCell ref="AC1:AG1"/>
    <mergeCell ref="A3:AG3"/>
    <mergeCell ref="L5:S5"/>
    <mergeCell ref="L6:S6"/>
    <mergeCell ref="M10:W10"/>
    <mergeCell ref="M11:W11"/>
    <mergeCell ref="A13:A17"/>
    <mergeCell ref="B13:B17"/>
    <mergeCell ref="C13:C17"/>
    <mergeCell ref="D13:E15"/>
    <mergeCell ref="F13:S14"/>
    <mergeCell ref="T13:AG13"/>
    <mergeCell ref="AH13:CY13"/>
    <mergeCell ref="CZ13:CZ17"/>
    <mergeCell ref="T14:AG14"/>
    <mergeCell ref="AH14:AU14"/>
    <mergeCell ref="AV14:BI14"/>
    <mergeCell ref="BJ14:BW14"/>
    <mergeCell ref="BX14:CK14"/>
    <mergeCell ref="CL14:CY14"/>
    <mergeCell ref="F15:L15"/>
    <mergeCell ref="M15:S15"/>
    <mergeCell ref="T15:Z15"/>
    <mergeCell ref="AA15:AG15"/>
    <mergeCell ref="AH15:AN15"/>
    <mergeCell ref="AO15:AU15"/>
    <mergeCell ref="AV15:BB15"/>
    <mergeCell ref="BC15:BI15"/>
    <mergeCell ref="BJ15:BP15"/>
    <mergeCell ref="BQ15:BW15"/>
    <mergeCell ref="BX15:CD15"/>
    <mergeCell ref="CE15:CK15"/>
    <mergeCell ref="CL15:CR15"/>
    <mergeCell ref="CS15:CY15"/>
    <mergeCell ref="D16:D17"/>
    <mergeCell ref="E16:E17"/>
    <mergeCell ref="G16:L16"/>
    <mergeCell ref="N16:S16"/>
    <mergeCell ref="U16:Z16"/>
    <mergeCell ref="AB16:AG16"/>
    <mergeCell ref="AI16:AN16"/>
    <mergeCell ref="AP16:AU16"/>
    <mergeCell ref="AW16:BB16"/>
    <mergeCell ref="BD16:BI16"/>
    <mergeCell ref="BK16:BP16"/>
    <mergeCell ref="BR16:BW16"/>
    <mergeCell ref="BY16:CD16"/>
    <mergeCell ref="CF16:CK16"/>
    <mergeCell ref="CM16:CR16"/>
    <mergeCell ref="CT16:CY16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истратор</cp:lastModifiedBy>
  <cp:lastPrinted>2016-10-13T07:49:59Z</cp:lastPrinted>
  <dcterms:modified xsi:type="dcterms:W3CDTF">2017-04-13T13:46:12Z</dcterms:modified>
  <cp:revision>0</cp:revision>
  <dc:subject/>
  <dc:title/>
</cp:coreProperties>
</file>